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J U N I O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J U N I O  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JUNI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JUNIO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3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070650</v>
      </c>
      <c r="D11" s="15" t="n">
        <v>18090588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2992498</v>
      </c>
    </row>
    <row r="13" customFormat="false" ht="18" hidden="false" customHeight="false" outlineLevel="0" collapsed="false">
      <c r="B13" s="14" t="s">
        <v>9</v>
      </c>
      <c r="C13" s="17" t="n">
        <v>18743130</v>
      </c>
      <c r="D13" s="15" t="n">
        <v>127820251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1970863</v>
      </c>
      <c r="D17" s="20" t="n">
        <f aca="false">SUM(D11:D16)</f>
        <v>148903337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049231</v>
      </c>
      <c r="D20" s="15" t="n">
        <v>35591691</v>
      </c>
    </row>
    <row r="21" customFormat="false" ht="18" hidden="false" customHeight="false" outlineLevel="0" collapsed="false">
      <c r="B21" s="14" t="s">
        <v>14</v>
      </c>
      <c r="C21" s="17" t="n">
        <v>171002</v>
      </c>
      <c r="D21" s="15" t="n">
        <v>964167</v>
      </c>
    </row>
    <row r="22" customFormat="false" ht="18" hidden="false" customHeight="false" outlineLevel="0" collapsed="false">
      <c r="B22" s="14" t="s">
        <v>15</v>
      </c>
      <c r="C22" s="17" t="n">
        <v>2027611</v>
      </c>
      <c r="D22" s="15" t="n">
        <v>11102274</v>
      </c>
    </row>
    <row r="23" customFormat="false" ht="18" hidden="true" customHeight="false" outlineLevel="0" collapsed="false">
      <c r="B23" s="14" t="s">
        <v>16</v>
      </c>
      <c r="C23" s="17"/>
      <c r="D23" s="15" t="n">
        <v>0</v>
      </c>
    </row>
    <row r="24" customFormat="false" ht="18" hidden="true" customHeight="false" outlineLevel="0" collapsed="false">
      <c r="B24" s="24" t="s">
        <v>17</v>
      </c>
      <c r="C24" s="25"/>
      <c r="D24" s="15"/>
    </row>
    <row r="25" customFormat="false" ht="18" hidden="true" customHeight="false" outlineLevel="0" collapsed="false">
      <c r="B25" s="24" t="s">
        <v>18</v>
      </c>
      <c r="C25" s="25"/>
      <c r="D25" s="15"/>
    </row>
    <row r="26" customFormat="false" ht="18.75" hidden="false" customHeight="false" outlineLevel="0" collapsed="false">
      <c r="B26" s="26" t="s">
        <v>19</v>
      </c>
      <c r="C26" s="19" t="n">
        <f aca="false">SUM(C20:C25)+1</f>
        <v>8247845</v>
      </c>
      <c r="D26" s="20" t="n">
        <f aca="false">SUM(D20:D25)</f>
        <v>47658132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8</v>
      </c>
      <c r="D29" s="15" t="n">
        <v>80357828</v>
      </c>
    </row>
    <row r="30" customFormat="false" ht="18" hidden="false" customHeight="false" outlineLevel="0" collapsed="false">
      <c r="B30" s="14" t="s">
        <v>21</v>
      </c>
      <c r="C30" s="27" t="n">
        <v>366718</v>
      </c>
      <c r="D30" s="15" t="n">
        <v>1606720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</v>
      </c>
      <c r="D32" s="20" t="n">
        <f aca="false">SUM(D29:D31)</f>
        <v>81964548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2099351</v>
      </c>
      <c r="D35" s="20" t="n">
        <f aca="false">D26+D32</f>
        <v>129622680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285571</v>
      </c>
      <c r="D38" s="30" t="n">
        <f aca="false">D17-D35-D12-D15</f>
        <v>16288159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32313</v>
      </c>
      <c r="D40" s="15" t="n">
        <v>970514</v>
      </c>
    </row>
    <row r="41" customFormat="false" ht="18" hidden="false" customHeight="false" outlineLevel="0" collapsed="false">
      <c r="B41" s="14" t="s">
        <v>27</v>
      </c>
      <c r="C41" s="31" t="n">
        <v>81540</v>
      </c>
      <c r="D41" s="15" t="n">
        <v>493860</v>
      </c>
    </row>
    <row r="42" customFormat="false" ht="18" hidden="false" customHeight="false" outlineLevel="0" collapsed="false">
      <c r="B42" s="14" t="s">
        <v>28</v>
      </c>
      <c r="C42" s="17" t="n">
        <v>0</v>
      </c>
      <c r="D42" s="15" t="n">
        <v>33330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313853</v>
      </c>
      <c r="D44" s="20" t="n">
        <f aca="false">SUM(D40:D43)</f>
        <v>1797681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28282</v>
      </c>
      <c r="D46" s="30" t="n">
        <f aca="false">D38+D44</f>
        <v>18085840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" activeCellId="0" sqref="B5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33424.71</v>
      </c>
    </row>
    <row r="8" s="41" customFormat="true" ht="21" hidden="false" customHeight="true" outlineLevel="0" collapsed="false">
      <c r="B8" s="39" t="s">
        <v>36</v>
      </c>
      <c r="C8" s="15" t="n">
        <v>59329500.92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351003.92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336.17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1814265.72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513664.99</v>
      </c>
    </row>
    <row r="17" s="36" customFormat="true" ht="21" hidden="false" customHeight="true" outlineLevel="0" collapsed="false">
      <c r="B17" s="39" t="s">
        <v>44</v>
      </c>
      <c r="C17" s="15" t="n">
        <v>2807812</v>
      </c>
    </row>
    <row r="18" s="36" customFormat="true" ht="21" hidden="false" customHeight="true" outlineLevel="0" collapsed="false">
      <c r="B18" s="39" t="s">
        <v>45</v>
      </c>
      <c r="C18" s="15" t="n">
        <v>11387600.49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465234.78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4101984.49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7856417.55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4277.21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25050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392208.03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70062891.3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386037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0</v>
      </c>
    </row>
    <row r="39" s="36" customFormat="true" ht="21" hidden="false" customHeight="true" outlineLevel="0" collapsed="false">
      <c r="B39" s="49" t="s">
        <v>63</v>
      </c>
      <c r="C39" s="51" t="n">
        <v>35574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441516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2589313</v>
      </c>
    </row>
    <row r="44" s="36" customFormat="true" ht="21" hidden="false" customHeight="true" outlineLevel="0" collapsed="false">
      <c r="B44" s="49" t="s">
        <v>67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18638008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8621374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70062890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85" activeCellId="0" sqref="I85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70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1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2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6" t="s">
        <v>81</v>
      </c>
      <c r="K4" s="67" t="s">
        <v>82</v>
      </c>
    </row>
    <row r="5" customFormat="false" ht="18.75" hidden="false" customHeight="false" outlineLevel="0" collapsed="false">
      <c r="B5" s="68" t="n">
        <v>1101</v>
      </c>
      <c r="C5" s="69" t="s">
        <v>83</v>
      </c>
      <c r="D5" s="70" t="n">
        <v>26740248.78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23829998.22</v>
      </c>
      <c r="K5" s="71" t="n">
        <f aca="false">J5/I5</f>
        <v>0.471225663975895</v>
      </c>
    </row>
    <row r="6" customFormat="false" ht="18" hidden="false" customHeight="false" outlineLevel="0" collapsed="false">
      <c r="B6" s="72" t="n">
        <v>1202</v>
      </c>
      <c r="C6" s="73" t="s">
        <v>84</v>
      </c>
      <c r="D6" s="74" t="n">
        <v>28320.0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31679.98</v>
      </c>
      <c r="K6" s="76" t="n">
        <f aca="false">J6/I6</f>
        <v>0.527999666666667</v>
      </c>
    </row>
    <row r="7" customFormat="false" ht="18" hidden="false" customHeight="false" outlineLevel="0" collapsed="false">
      <c r="B7" s="77" t="s">
        <v>85</v>
      </c>
      <c r="C7" s="78" t="s">
        <v>86</v>
      </c>
      <c r="D7" s="79" t="n">
        <v>2085349.74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4271422.26</v>
      </c>
      <c r="K7" s="80" t="n">
        <f aca="false">J7/I7</f>
        <v>0.6719483190525</v>
      </c>
    </row>
    <row r="8" customFormat="false" ht="18" hidden="false" customHeight="false" outlineLevel="0" collapsed="false">
      <c r="B8" s="72" t="n">
        <v>1311</v>
      </c>
      <c r="C8" s="73" t="s">
        <v>87</v>
      </c>
      <c r="D8" s="74" t="n">
        <v>300564.66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89961.34</v>
      </c>
      <c r="K8" s="76" t="n">
        <f aca="false">J8/I8</f>
        <v>0.619791556507945</v>
      </c>
    </row>
    <row r="9" customFormat="false" ht="18" hidden="false" customHeight="false" outlineLevel="0" collapsed="false">
      <c r="B9" s="77" t="n">
        <v>1312</v>
      </c>
      <c r="C9" s="78" t="s">
        <v>88</v>
      </c>
      <c r="D9" s="79" t="n">
        <v>347464.37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557799.63</v>
      </c>
      <c r="K9" s="80" t="n">
        <f aca="false">J9/I9</f>
        <v>0.956046455880537</v>
      </c>
    </row>
    <row r="10" customFormat="false" ht="18" hidden="false" customHeight="false" outlineLevel="0" collapsed="false">
      <c r="B10" s="72" t="n">
        <v>1325</v>
      </c>
      <c r="C10" s="73" t="s">
        <v>89</v>
      </c>
      <c r="D10" s="74" t="n">
        <v>0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1653735</v>
      </c>
      <c r="K10" s="76" t="n">
        <f aca="false">J10/I10</f>
        <v>1</v>
      </c>
    </row>
    <row r="11" customFormat="false" ht="18" hidden="false" customHeight="false" outlineLevel="0" collapsed="false">
      <c r="B11" s="77" t="n">
        <v>1401</v>
      </c>
      <c r="C11" s="78" t="s">
        <v>90</v>
      </c>
      <c r="D11" s="79" t="n">
        <v>1374825.14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1659388.86</v>
      </c>
      <c r="K11" s="80" t="n">
        <f aca="false">J11/I11</f>
        <v>0.546892493410155</v>
      </c>
    </row>
    <row r="12" customFormat="false" ht="18" hidden="false" customHeight="false" outlineLevel="0" collapsed="false">
      <c r="B12" s="72" t="n">
        <v>1402</v>
      </c>
      <c r="C12" s="73" t="s">
        <v>91</v>
      </c>
      <c r="D12" s="74" t="n">
        <v>687415.26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829691.74</v>
      </c>
      <c r="K12" s="76" t="n">
        <f aca="false">J12/I12</f>
        <v>0.546890720298568</v>
      </c>
    </row>
    <row r="13" customFormat="false" ht="18" hidden="false" customHeight="false" outlineLevel="0" collapsed="false">
      <c r="B13" s="77" t="n">
        <v>1403</v>
      </c>
      <c r="C13" s="78" t="s">
        <v>92</v>
      </c>
      <c r="D13" s="79" t="n">
        <v>482796.13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32553.87</v>
      </c>
      <c r="K13" s="80" t="n">
        <f aca="false">J13/I13</f>
        <v>0.325091032361781</v>
      </c>
    </row>
    <row r="14" customFormat="false" ht="18" hidden="false" customHeight="false" outlineLevel="0" collapsed="false">
      <c r="B14" s="72" t="n">
        <v>1404</v>
      </c>
      <c r="C14" s="73" t="s">
        <v>93</v>
      </c>
      <c r="D14" s="74" t="n">
        <v>522512.17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885516.83</v>
      </c>
      <c r="K14" s="76" t="n">
        <f aca="false">J14/I14</f>
        <v>0.628905249820849</v>
      </c>
    </row>
    <row r="15" customFormat="false" ht="18" hidden="false" customHeight="false" outlineLevel="0" collapsed="false">
      <c r="B15" s="77" t="n">
        <v>1405</v>
      </c>
      <c r="C15" s="78" t="s">
        <v>94</v>
      </c>
      <c r="D15" s="79" t="n">
        <v>349287.32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662117.68</v>
      </c>
      <c r="K15" s="80" t="n">
        <f aca="false">J15/I15</f>
        <v>0.654651380999698</v>
      </c>
    </row>
    <row r="16" customFormat="false" ht="18" hidden="false" customHeight="false" outlineLevel="0" collapsed="false">
      <c r="B16" s="72" t="s">
        <v>95</v>
      </c>
      <c r="C16" s="73" t="s">
        <v>96</v>
      </c>
      <c r="D16" s="74" t="n">
        <v>443342.74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556657.26</v>
      </c>
      <c r="K16" s="76" t="n">
        <f aca="false">J16/I16</f>
        <v>0.55665726</v>
      </c>
    </row>
    <row r="17" customFormat="false" ht="18" hidden="false" customHeight="false" outlineLevel="0" collapsed="false">
      <c r="B17" s="77" t="s">
        <v>97</v>
      </c>
      <c r="C17" s="78" t="s">
        <v>98</v>
      </c>
      <c r="D17" s="79" t="n">
        <v>15225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747750</v>
      </c>
      <c r="K17" s="80" t="n">
        <f aca="false">J17/I17</f>
        <v>0.830833333333333</v>
      </c>
    </row>
    <row r="18" customFormat="false" ht="18" hidden="false" customHeight="false" outlineLevel="0" collapsed="false">
      <c r="B18" s="72" t="n">
        <v>1601</v>
      </c>
      <c r="C18" s="73" t="s">
        <v>99</v>
      </c>
      <c r="D18" s="74" t="n">
        <v>600813.23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1248897.77</v>
      </c>
      <c r="K18" s="76" t="n">
        <f aca="false">J18/I18</f>
        <v>0.675185350576387</v>
      </c>
    </row>
    <row r="19" customFormat="false" ht="18" hidden="false" customHeight="false" outlineLevel="0" collapsed="false">
      <c r="B19" s="77" t="n">
        <v>1602</v>
      </c>
      <c r="C19" s="78" t="s">
        <v>100</v>
      </c>
      <c r="D19" s="79" t="n">
        <v>554129.7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624868.3</v>
      </c>
      <c r="K19" s="80" t="n">
        <f aca="false">J19/I19</f>
        <v>0.52999945716617</v>
      </c>
    </row>
    <row r="20" customFormat="false" ht="18" hidden="false" customHeight="false" outlineLevel="0" collapsed="false">
      <c r="B20" s="72" t="s">
        <v>101</v>
      </c>
      <c r="C20" s="73" t="s">
        <v>100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34669319.26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49782038.74</v>
      </c>
      <c r="K22" s="85" t="n">
        <f aca="false">J22/I22</f>
        <v>0.589475881962727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109124.54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538424.46</v>
      </c>
      <c r="K24" s="80" t="n">
        <f aca="false">J24/I24</f>
        <v>0.831480644707968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39848.39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44564.61</v>
      </c>
      <c r="K25" s="91" t="n">
        <f aca="false">J25/I25</f>
        <v>0.527935389098836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8397.9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80221.1</v>
      </c>
      <c r="K26" s="80" t="n">
        <f aca="false">J26/I26</f>
        <v>0.905235897493766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85503.37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164815.63</v>
      </c>
      <c r="K28" s="80" t="n">
        <f aca="false">J28/I28</f>
        <v>0.658422373051986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387679.57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795528.43</v>
      </c>
      <c r="K29" s="91" t="n">
        <f aca="false">J29/I29</f>
        <v>0.672348758629083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16255.86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8246.14</v>
      </c>
      <c r="K30" s="80" t="n">
        <f aca="false">J30/I30</f>
        <v>0.336549669414742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31436.61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114140.39</v>
      </c>
      <c r="K31" s="91" t="n">
        <f aca="false">J31/I31</f>
        <v>0.784055104858597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63862.23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52318.23</v>
      </c>
      <c r="K32" s="80" t="n">
        <f aca="false">J32/I32</f>
        <v>-4.53207120582121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406.98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17804.02</v>
      </c>
      <c r="K33" s="91" t="n">
        <f aca="false">J33/I33</f>
        <v>0.977651968590412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422453.4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478266.6</v>
      </c>
      <c r="K34" s="80" t="n">
        <f aca="false">J34/I34</f>
        <v>0.530982547295497</v>
      </c>
    </row>
    <row r="35" customFormat="false" ht="19.5" hidden="false" customHeight="false" outlineLevel="0" collapsed="false">
      <c r="B35" s="82" t="n">
        <v>2000</v>
      </c>
      <c r="C35" s="83" t="s">
        <v>115</v>
      </c>
      <c r="D35" s="84" t="n">
        <f aca="false">SUM(D24:D34)</f>
        <v>1165154.85</v>
      </c>
      <c r="E35" s="84" t="n">
        <f aca="false">SUM(E24:E34)</f>
        <v>3355356</v>
      </c>
      <c r="F35" s="84" t="n">
        <v>0</v>
      </c>
      <c r="G35" s="84" t="n">
        <v>3355356</v>
      </c>
      <c r="H35" s="84" t="n">
        <v>0</v>
      </c>
      <c r="I35" s="84" t="n">
        <v>3355356</v>
      </c>
      <c r="J35" s="84" t="n">
        <f aca="false">SUM(J24:J34)</f>
        <v>2190201.15</v>
      </c>
      <c r="K35" s="85" t="n">
        <f aca="false">J35/I35</f>
        <v>0.652747771026383</v>
      </c>
    </row>
    <row r="36" customFormat="false" ht="19.5" hidden="false" customHeight="false" outlineLevel="0" collapsed="false">
      <c r="B36" s="86"/>
      <c r="C36" s="87"/>
      <c r="D36" s="88"/>
      <c r="E36" s="88"/>
      <c r="F36" s="88"/>
      <c r="G36" s="88"/>
      <c r="H36" s="88"/>
      <c r="I36" s="88"/>
      <c r="J36" s="88"/>
      <c r="K36" s="89"/>
    </row>
    <row r="37" customFormat="false" ht="18" hidden="false" customHeight="false" outlineLevel="0" collapsed="false">
      <c r="B37" s="77" t="n">
        <v>3103</v>
      </c>
      <c r="C37" s="78" t="s">
        <v>116</v>
      </c>
      <c r="D37" s="79" t="n">
        <v>530693.31</v>
      </c>
      <c r="E37" s="79" t="n">
        <v>1007044</v>
      </c>
      <c r="F37" s="79"/>
      <c r="G37" s="79" t="n">
        <v>1007044</v>
      </c>
      <c r="H37" s="79"/>
      <c r="I37" s="79" t="n">
        <v>1007044</v>
      </c>
      <c r="J37" s="79" t="n">
        <f aca="false">I37-D37</f>
        <v>476350.69</v>
      </c>
      <c r="K37" s="80" t="n">
        <f aca="false">J37/I37</f>
        <v>0.473018745953503</v>
      </c>
    </row>
    <row r="38" customFormat="false" ht="18" hidden="false" customHeight="false" outlineLevel="0" collapsed="false">
      <c r="B38" s="72" t="n">
        <v>3104</v>
      </c>
      <c r="C38" s="73" t="s">
        <v>117</v>
      </c>
      <c r="D38" s="92" t="n">
        <v>211714</v>
      </c>
      <c r="E38" s="92" t="n">
        <v>409935</v>
      </c>
      <c r="F38" s="92" t="n">
        <v>500000</v>
      </c>
      <c r="G38" s="92" t="n">
        <v>909935</v>
      </c>
      <c r="H38" s="93"/>
      <c r="I38" s="92" t="n">
        <v>909935</v>
      </c>
      <c r="J38" s="92" t="n">
        <f aca="false">I38-D38</f>
        <v>698221</v>
      </c>
      <c r="K38" s="91" t="n">
        <f aca="false">J38/I38</f>
        <v>0.767330633506789</v>
      </c>
    </row>
    <row r="39" customFormat="false" ht="18" hidden="false" customHeight="false" outlineLevel="0" collapsed="false">
      <c r="B39" s="77" t="n">
        <v>3105</v>
      </c>
      <c r="C39" s="78" t="s">
        <v>118</v>
      </c>
      <c r="D39" s="79" t="n">
        <v>13454.76</v>
      </c>
      <c r="E39" s="79" t="n">
        <v>9651</v>
      </c>
      <c r="F39" s="79"/>
      <c r="G39" s="79" t="n">
        <v>9651</v>
      </c>
      <c r="H39" s="79"/>
      <c r="I39" s="79" t="n">
        <v>9651</v>
      </c>
      <c r="J39" s="79" t="n">
        <f aca="false">I39-D39</f>
        <v>-3803.76</v>
      </c>
      <c r="K39" s="80" t="n">
        <f aca="false">J39/I39</f>
        <v>-0.394131178116257</v>
      </c>
    </row>
    <row r="40" customFormat="false" ht="18" hidden="false" customHeight="false" outlineLevel="0" collapsed="false">
      <c r="B40" s="72" t="n">
        <v>3201</v>
      </c>
      <c r="C40" s="73" t="s">
        <v>119</v>
      </c>
      <c r="D40" s="92" t="n">
        <v>1951895.04</v>
      </c>
      <c r="E40" s="92" t="n">
        <v>3834605</v>
      </c>
      <c r="F40" s="92"/>
      <c r="G40" s="92" t="n">
        <v>3834605</v>
      </c>
      <c r="H40" s="93"/>
      <c r="I40" s="92" t="n">
        <v>3834605</v>
      </c>
      <c r="J40" s="92" t="n">
        <f aca="false">I40-D40</f>
        <v>1882709.96</v>
      </c>
      <c r="K40" s="91" t="n">
        <f aca="false">J40/I40</f>
        <v>0.490978851798295</v>
      </c>
    </row>
    <row r="41" customFormat="false" ht="18" hidden="false" customHeight="false" outlineLevel="0" collapsed="false">
      <c r="B41" s="77" t="n">
        <v>3203</v>
      </c>
      <c r="C41" s="78" t="s">
        <v>120</v>
      </c>
      <c r="D41" s="79" t="n">
        <v>58361.96</v>
      </c>
      <c r="E41" s="79" t="n">
        <v>138338</v>
      </c>
      <c r="F41" s="79"/>
      <c r="G41" s="79" t="n">
        <v>138338</v>
      </c>
      <c r="H41" s="79"/>
      <c r="I41" s="79" t="n">
        <v>138338</v>
      </c>
      <c r="J41" s="79" t="n">
        <f aca="false">I41-D41</f>
        <v>79976.04</v>
      </c>
      <c r="K41" s="80" t="n">
        <f aca="false">J41/I41</f>
        <v>0.578120545331001</v>
      </c>
    </row>
    <row r="42" customFormat="false" ht="18" hidden="false" customHeight="false" outlineLevel="0" collapsed="false">
      <c r="B42" s="72" t="s">
        <v>121</v>
      </c>
      <c r="C42" s="73" t="s">
        <v>122</v>
      </c>
      <c r="D42" s="92" t="n">
        <v>1044</v>
      </c>
      <c r="E42" s="92" t="n">
        <v>22306</v>
      </c>
      <c r="F42" s="92"/>
      <c r="G42" s="92" t="n">
        <v>22306</v>
      </c>
      <c r="H42" s="74"/>
      <c r="I42" s="92" t="n">
        <v>22305</v>
      </c>
      <c r="J42" s="92" t="n">
        <f aca="false">I42-D42</f>
        <v>21261</v>
      </c>
      <c r="K42" s="91" t="n">
        <f aca="false">J42/I42</f>
        <v>0.953194351042367</v>
      </c>
    </row>
    <row r="43" customFormat="false" ht="18" hidden="false" customHeight="false" outlineLevel="0" collapsed="false">
      <c r="B43" s="77" t="s">
        <v>123</v>
      </c>
      <c r="C43" s="78" t="s">
        <v>124</v>
      </c>
      <c r="D43" s="79" t="n">
        <v>548218</v>
      </c>
      <c r="E43" s="79" t="n">
        <v>250000</v>
      </c>
      <c r="F43" s="79" t="n">
        <v>3000000</v>
      </c>
      <c r="G43" s="79" t="n">
        <v>3250000</v>
      </c>
      <c r="H43" s="79"/>
      <c r="I43" s="79" t="n">
        <v>3250000</v>
      </c>
      <c r="J43" s="79" t="n">
        <f aca="false">I43-D43</f>
        <v>2701782</v>
      </c>
      <c r="K43" s="80" t="n">
        <f aca="false">J43/I43</f>
        <v>0.831317538461538</v>
      </c>
    </row>
    <row r="44" customFormat="false" ht="18" hidden="false" customHeight="false" outlineLevel="0" collapsed="false">
      <c r="B44" s="72" t="n">
        <v>3304</v>
      </c>
      <c r="C44" s="94" t="s">
        <v>125</v>
      </c>
      <c r="D44" s="92" t="n">
        <v>0</v>
      </c>
      <c r="E44" s="92" t="n">
        <v>1030681</v>
      </c>
      <c r="F44" s="92" t="n">
        <v>1000000</v>
      </c>
      <c r="G44" s="92" t="n">
        <v>2030681</v>
      </c>
      <c r="H44" s="93"/>
      <c r="I44" s="92" t="n">
        <v>2030681</v>
      </c>
      <c r="J44" s="92" t="n">
        <f aca="false">I44-D44</f>
        <v>2030681</v>
      </c>
      <c r="K44" s="91" t="n">
        <f aca="false">J44/I44</f>
        <v>1</v>
      </c>
    </row>
    <row r="45" customFormat="false" ht="18" hidden="false" customHeight="false" outlineLevel="0" collapsed="false">
      <c r="B45" s="77" t="n">
        <v>3402</v>
      </c>
      <c r="C45" s="78" t="s">
        <v>126</v>
      </c>
      <c r="D45" s="79" t="n">
        <v>114942.55</v>
      </c>
      <c r="E45" s="79" t="n">
        <v>152455</v>
      </c>
      <c r="F45" s="79"/>
      <c r="G45" s="79" t="n">
        <v>152455</v>
      </c>
      <c r="H45" s="79"/>
      <c r="I45" s="79" t="n">
        <v>152455</v>
      </c>
      <c r="J45" s="79" t="n">
        <f aca="false">I45-D45</f>
        <v>37512.45</v>
      </c>
      <c r="K45" s="80" t="n">
        <f aca="false">J45/I45</f>
        <v>0.246055885343216</v>
      </c>
    </row>
    <row r="46" customFormat="false" ht="18" hidden="false" customHeight="false" outlineLevel="0" collapsed="false">
      <c r="B46" s="72" t="s">
        <v>127</v>
      </c>
      <c r="C46" s="73" t="s">
        <v>128</v>
      </c>
      <c r="D46" s="92" t="n">
        <v>136068</v>
      </c>
      <c r="E46" s="92" t="n">
        <v>98548</v>
      </c>
      <c r="F46" s="92"/>
      <c r="G46" s="92" t="n">
        <v>98548</v>
      </c>
      <c r="H46" s="74"/>
      <c r="I46" s="92" t="n">
        <v>98548</v>
      </c>
      <c r="J46" s="92" t="n">
        <f aca="false">I46-D46</f>
        <v>-37520</v>
      </c>
      <c r="K46" s="91" t="n">
        <f aca="false">J46/I46</f>
        <v>-0.38072817307302</v>
      </c>
    </row>
    <row r="47" customFormat="false" ht="18" hidden="false" customHeight="false" outlineLevel="0" collapsed="false">
      <c r="B47" s="77" t="s">
        <v>129</v>
      </c>
      <c r="C47" s="78" t="s">
        <v>130</v>
      </c>
      <c r="D47" s="79" t="n">
        <v>1254231.77</v>
      </c>
      <c r="E47" s="79" t="n">
        <v>830908</v>
      </c>
      <c r="F47" s="79" t="n">
        <v>500000</v>
      </c>
      <c r="G47" s="79" t="n">
        <v>1330908</v>
      </c>
      <c r="H47" s="79"/>
      <c r="I47" s="79" t="n">
        <v>1330908</v>
      </c>
      <c r="J47" s="79" t="n">
        <f aca="false">I47-D47</f>
        <v>76676.23</v>
      </c>
      <c r="K47" s="80" t="n">
        <f aca="false">J47/I47</f>
        <v>0.0576119686710126</v>
      </c>
    </row>
    <row r="48" customFormat="false" ht="18" hidden="false" customHeight="false" outlineLevel="0" collapsed="false">
      <c r="B48" s="72" t="s">
        <v>131</v>
      </c>
      <c r="C48" s="73" t="s">
        <v>132</v>
      </c>
      <c r="D48" s="92" t="n">
        <v>20129.94</v>
      </c>
      <c r="E48" s="92" t="n">
        <v>14946</v>
      </c>
      <c r="F48" s="92"/>
      <c r="G48" s="92" t="n">
        <v>14946</v>
      </c>
      <c r="H48" s="93"/>
      <c r="I48" s="92" t="n">
        <v>14946</v>
      </c>
      <c r="J48" s="92" t="n">
        <f aca="false">I48-D48</f>
        <v>-5183.94</v>
      </c>
      <c r="K48" s="91" t="n">
        <f aca="false">J48/I48</f>
        <v>-0.346844640706543</v>
      </c>
    </row>
    <row r="49" customFormat="false" ht="18" hidden="false" customHeight="false" outlineLevel="0" collapsed="false">
      <c r="B49" s="77" t="s">
        <v>133</v>
      </c>
      <c r="C49" s="78" t="s">
        <v>134</v>
      </c>
      <c r="D49" s="79" t="n">
        <v>1668061.09</v>
      </c>
      <c r="E49" s="79" t="n">
        <v>5663727</v>
      </c>
      <c r="F49" s="79"/>
      <c r="G49" s="79" t="n">
        <v>5663727</v>
      </c>
      <c r="H49" s="79"/>
      <c r="I49" s="79" t="n">
        <v>5663727</v>
      </c>
      <c r="J49" s="79" t="n">
        <f aca="false">I49-D49</f>
        <v>3995665.91</v>
      </c>
      <c r="K49" s="80" t="n">
        <f aca="false">J49/I49</f>
        <v>0.705483493466405</v>
      </c>
    </row>
    <row r="50" customFormat="false" ht="18" hidden="false" customHeight="false" outlineLevel="0" collapsed="false">
      <c r="B50" s="72" t="n">
        <v>3501</v>
      </c>
      <c r="C50" s="73" t="s">
        <v>135</v>
      </c>
      <c r="D50" s="92" t="n">
        <v>40962.09</v>
      </c>
      <c r="E50" s="92" t="n">
        <v>37273</v>
      </c>
      <c r="F50" s="92" t="n">
        <v>269910</v>
      </c>
      <c r="G50" s="92" t="n">
        <v>307183</v>
      </c>
      <c r="H50" s="93"/>
      <c r="I50" s="92" t="n">
        <v>307183</v>
      </c>
      <c r="J50" s="92" t="n">
        <f aca="false">I50-D50</f>
        <v>266220.91</v>
      </c>
      <c r="K50" s="91" t="n">
        <f aca="false">J50/I50</f>
        <v>0.866652484024181</v>
      </c>
    </row>
    <row r="51" customFormat="false" ht="18" hidden="false" customHeight="false" outlineLevel="0" collapsed="false">
      <c r="B51" s="77" t="n">
        <v>3502</v>
      </c>
      <c r="C51" s="78" t="s">
        <v>136</v>
      </c>
      <c r="D51" s="79" t="n">
        <v>295922.96</v>
      </c>
      <c r="E51" s="79" t="n">
        <v>28717</v>
      </c>
      <c r="F51" s="79" t="n">
        <v>140000</v>
      </c>
      <c r="G51" s="79" t="n">
        <v>168717</v>
      </c>
      <c r="H51" s="79" t="n">
        <v>160000</v>
      </c>
      <c r="I51" s="79" t="n">
        <v>328717</v>
      </c>
      <c r="J51" s="79" t="n">
        <f aca="false">I51-D51</f>
        <v>32794.04</v>
      </c>
      <c r="K51" s="80" t="n">
        <f aca="false">J51/I51</f>
        <v>0.099763748148103</v>
      </c>
    </row>
    <row r="52" customFormat="false" ht="18" hidden="false" customHeight="false" outlineLevel="0" collapsed="false">
      <c r="B52" s="72" t="n">
        <v>3503</v>
      </c>
      <c r="C52" s="73" t="s">
        <v>137</v>
      </c>
      <c r="D52" s="92" t="n">
        <v>90775.49</v>
      </c>
      <c r="E52" s="92" t="n">
        <v>341739</v>
      </c>
      <c r="F52" s="92" t="n">
        <v>628561</v>
      </c>
      <c r="G52" s="92" t="n">
        <v>970300</v>
      </c>
      <c r="H52" s="93"/>
      <c r="I52" s="92" t="n">
        <v>970300</v>
      </c>
      <c r="J52" s="92" t="n">
        <f aca="false">I52-D52</f>
        <v>879524.51</v>
      </c>
      <c r="K52" s="91" t="n">
        <f aca="false">J52/I52</f>
        <v>0.906445954859322</v>
      </c>
    </row>
    <row r="53" customFormat="false" ht="18" hidden="false" customHeight="false" outlineLevel="0" collapsed="false">
      <c r="B53" s="77" t="n">
        <v>3504</v>
      </c>
      <c r="C53" s="78" t="s">
        <v>138</v>
      </c>
      <c r="D53" s="79" t="n">
        <v>152582.33</v>
      </c>
      <c r="E53" s="79" t="n">
        <v>189573</v>
      </c>
      <c r="F53" s="79" t="n">
        <v>11040000</v>
      </c>
      <c r="G53" s="79" t="n">
        <v>11229573</v>
      </c>
      <c r="H53" s="79" t="n">
        <v>6552247</v>
      </c>
      <c r="I53" s="79" t="n">
        <v>17781820</v>
      </c>
      <c r="J53" s="79" t="n">
        <f aca="false">I53-D53</f>
        <v>17629237.67</v>
      </c>
      <c r="K53" s="80" t="n">
        <f aca="false">J53/I53</f>
        <v>0.991419194998037</v>
      </c>
    </row>
    <row r="54" customFormat="false" ht="18" hidden="false" customHeight="false" outlineLevel="0" collapsed="false">
      <c r="B54" s="72" t="s">
        <v>139</v>
      </c>
      <c r="C54" s="73" t="s">
        <v>140</v>
      </c>
      <c r="D54" s="92" t="n">
        <v>12766.2</v>
      </c>
      <c r="E54" s="92" t="n">
        <v>54124</v>
      </c>
      <c r="F54" s="95" t="n">
        <v>-40000</v>
      </c>
      <c r="G54" s="92" t="n">
        <v>14124</v>
      </c>
      <c r="H54" s="93"/>
      <c r="I54" s="92" t="n">
        <v>14124</v>
      </c>
      <c r="J54" s="92" t="n">
        <f aca="false">I54-D54</f>
        <v>1357.8</v>
      </c>
      <c r="K54" s="91" t="n">
        <f aca="false">J54/I54</f>
        <v>0.0961342395921835</v>
      </c>
    </row>
    <row r="55" customFormat="false" ht="18" hidden="false" customHeight="false" outlineLevel="0" collapsed="false">
      <c r="B55" s="77" t="n">
        <v>3601</v>
      </c>
      <c r="C55" s="78" t="s">
        <v>141</v>
      </c>
      <c r="D55" s="79" t="n">
        <v>2932849.92</v>
      </c>
      <c r="E55" s="79" t="n">
        <v>6888980</v>
      </c>
      <c r="F55" s="79" t="n">
        <v>2000000</v>
      </c>
      <c r="G55" s="79" t="n">
        <v>8888980</v>
      </c>
      <c r="H55" s="79"/>
      <c r="I55" s="79" t="n">
        <v>8888980</v>
      </c>
      <c r="J55" s="79" t="n">
        <f aca="false">I55-D55</f>
        <v>5956130.08</v>
      </c>
      <c r="K55" s="80" t="n">
        <f aca="false">J55/I55</f>
        <v>0.670057765907899</v>
      </c>
    </row>
    <row r="56" customFormat="false" ht="18" hidden="false" customHeight="false" outlineLevel="0" collapsed="false">
      <c r="B56" s="72" t="n">
        <v>3602</v>
      </c>
      <c r="C56" s="73" t="s">
        <v>142</v>
      </c>
      <c r="D56" s="92" t="n">
        <v>61704.46</v>
      </c>
      <c r="E56" s="92" t="n">
        <v>65555</v>
      </c>
      <c r="F56" s="92"/>
      <c r="G56" s="92" t="n">
        <v>65555</v>
      </c>
      <c r="H56" s="74"/>
      <c r="I56" s="92" t="n">
        <v>65555</v>
      </c>
      <c r="J56" s="92" t="n">
        <f aca="false">I56-D56</f>
        <v>3850.54</v>
      </c>
      <c r="K56" s="91" t="n">
        <f aca="false">J56/I56</f>
        <v>0.0587375486232934</v>
      </c>
    </row>
    <row r="57" customFormat="false" ht="18" hidden="false" customHeight="false" outlineLevel="0" collapsed="false">
      <c r="B57" s="77" t="n">
        <v>3604</v>
      </c>
      <c r="C57" s="78" t="s">
        <v>143</v>
      </c>
      <c r="D57" s="79" t="n">
        <v>505697.52</v>
      </c>
      <c r="E57" s="79" t="n">
        <v>492445</v>
      </c>
      <c r="F57" s="79"/>
      <c r="G57" s="79" t="n">
        <v>492445</v>
      </c>
      <c r="H57" s="79"/>
      <c r="I57" s="79" t="n">
        <v>492445</v>
      </c>
      <c r="J57" s="79" t="n">
        <f aca="false">I57-D57</f>
        <v>-13252.52</v>
      </c>
      <c r="K57" s="80" t="n">
        <f aca="false">J57/I57</f>
        <v>-0.0269116754155287</v>
      </c>
    </row>
    <row r="58" customFormat="false" ht="18" hidden="false" customHeight="false" outlineLevel="0" collapsed="false">
      <c r="B58" s="72" t="n">
        <v>3701</v>
      </c>
      <c r="C58" s="73" t="s">
        <v>144</v>
      </c>
      <c r="D58" s="92" t="n">
        <v>142062.3</v>
      </c>
      <c r="E58" s="92" t="n">
        <v>866117</v>
      </c>
      <c r="F58" s="92" t="n">
        <v>1000000</v>
      </c>
      <c r="G58" s="92" t="n">
        <v>1866117</v>
      </c>
      <c r="H58" s="74"/>
      <c r="I58" s="92" t="n">
        <v>1866117</v>
      </c>
      <c r="J58" s="92" t="n">
        <f aca="false">I58-D58</f>
        <v>1724054.7</v>
      </c>
      <c r="K58" s="91" t="n">
        <f aca="false">J58/I58</f>
        <v>0.923872779681017</v>
      </c>
    </row>
    <row r="59" customFormat="false" ht="18" hidden="false" customHeight="false" outlineLevel="0" collapsed="false">
      <c r="B59" s="77" t="n">
        <v>3702</v>
      </c>
      <c r="C59" s="78" t="s">
        <v>145</v>
      </c>
      <c r="D59" s="79" t="n">
        <v>119394.41</v>
      </c>
      <c r="E59" s="79" t="n">
        <v>1330131</v>
      </c>
      <c r="F59" s="79" t="n">
        <v>1000000</v>
      </c>
      <c r="G59" s="79" t="n">
        <v>2330131</v>
      </c>
      <c r="H59" s="79"/>
      <c r="I59" s="79" t="n">
        <v>2330131</v>
      </c>
      <c r="J59" s="79" t="n">
        <f aca="false">I59-D59</f>
        <v>2210736.59</v>
      </c>
      <c r="K59" s="80" t="n">
        <f aca="false">J59/I59</f>
        <v>0.948760644787782</v>
      </c>
    </row>
    <row r="60" customFormat="false" ht="18" hidden="false" customHeight="false" outlineLevel="0" collapsed="false">
      <c r="B60" s="72" t="n">
        <v>3802</v>
      </c>
      <c r="C60" s="73" t="s">
        <v>146</v>
      </c>
      <c r="D60" s="92" t="n">
        <v>694080.18</v>
      </c>
      <c r="E60" s="92" t="n">
        <v>5825520</v>
      </c>
      <c r="F60" s="92" t="n">
        <v>2000000</v>
      </c>
      <c r="G60" s="92" t="n">
        <v>7825520</v>
      </c>
      <c r="H60" s="74"/>
      <c r="I60" s="92" t="n">
        <v>7825520</v>
      </c>
      <c r="J60" s="92" t="n">
        <f aca="false">I60-D60</f>
        <v>7131439.82</v>
      </c>
      <c r="K60" s="91" t="n">
        <f aca="false">J60/I60</f>
        <v>0.911305551579959</v>
      </c>
    </row>
    <row r="61" customFormat="false" ht="19.5" hidden="false" customHeight="false" outlineLevel="0" collapsed="false">
      <c r="B61" s="82" t="n">
        <v>3000</v>
      </c>
      <c r="C61" s="83" t="s">
        <v>147</v>
      </c>
      <c r="D61" s="84" t="n">
        <f aca="false">SUM(D37:D60)</f>
        <v>11557612.28</v>
      </c>
      <c r="E61" s="84" t="n">
        <f aca="false">SUM(E37:E60)-1</f>
        <v>29583317</v>
      </c>
      <c r="F61" s="84" t="n">
        <v>23038471</v>
      </c>
      <c r="G61" s="84" t="n">
        <v>52621788</v>
      </c>
      <c r="H61" s="84" t="n">
        <v>6712247</v>
      </c>
      <c r="I61" s="84" t="n">
        <v>59334035</v>
      </c>
      <c r="J61" s="84" t="n">
        <f aca="false">SUM(J37:J60)</f>
        <v>47776422.72</v>
      </c>
      <c r="K61" s="85" t="n">
        <f aca="false">J61/I61</f>
        <v>0.805211085340817</v>
      </c>
    </row>
    <row r="62" customFormat="false" ht="19.5" hidden="false" customHeight="false" outlineLevel="0" collapsed="false">
      <c r="B62" s="86"/>
      <c r="C62" s="87"/>
      <c r="D62" s="96"/>
      <c r="E62" s="96"/>
      <c r="F62" s="96"/>
      <c r="G62" s="96"/>
      <c r="H62" s="96"/>
      <c r="I62" s="96"/>
      <c r="J62" s="96"/>
      <c r="K62" s="89"/>
    </row>
    <row r="63" customFormat="false" ht="18" hidden="false" customHeight="false" outlineLevel="0" collapsed="false">
      <c r="B63" s="77" t="n">
        <v>5101</v>
      </c>
      <c r="C63" s="78" t="s">
        <v>148</v>
      </c>
      <c r="D63" s="79" t="n">
        <v>4756</v>
      </c>
      <c r="E63" s="79" t="n">
        <v>100000</v>
      </c>
      <c r="F63" s="79" t="n">
        <v>500000</v>
      </c>
      <c r="G63" s="79" t="n">
        <v>600000</v>
      </c>
      <c r="H63" s="79"/>
      <c r="I63" s="79" t="n">
        <v>600000</v>
      </c>
      <c r="J63" s="79" t="n">
        <f aca="false">I63-D63</f>
        <v>595244</v>
      </c>
      <c r="K63" s="80" t="n">
        <f aca="false">J63/I63</f>
        <v>0.992073333333333</v>
      </c>
    </row>
    <row r="64" customFormat="false" ht="18" hidden="false" customHeight="false" outlineLevel="0" collapsed="false">
      <c r="B64" s="72" t="n">
        <v>5102</v>
      </c>
      <c r="C64" s="35" t="s">
        <v>149</v>
      </c>
      <c r="D64" s="97" t="n">
        <v>-5736</v>
      </c>
      <c r="E64" s="98" t="n">
        <v>100000</v>
      </c>
      <c r="F64" s="98"/>
      <c r="G64" s="98" t="n">
        <v>100000</v>
      </c>
      <c r="H64" s="98"/>
      <c r="I64" s="98" t="n">
        <v>100000</v>
      </c>
      <c r="J64" s="92" t="n">
        <f aca="false">I64-D64</f>
        <v>105736</v>
      </c>
      <c r="K64" s="99" t="n">
        <f aca="false">J64/I64</f>
        <v>1.05736</v>
      </c>
    </row>
    <row r="65" customFormat="false" ht="18" hidden="false" customHeight="false" outlineLevel="0" collapsed="false">
      <c r="B65" s="77" t="n">
        <v>5206</v>
      </c>
      <c r="C65" s="78" t="s">
        <v>150</v>
      </c>
      <c r="D65" s="79" t="n">
        <v>904085</v>
      </c>
      <c r="E65" s="79" t="n">
        <v>1935000</v>
      </c>
      <c r="F65" s="79" t="n">
        <v>500000</v>
      </c>
      <c r="G65" s="79" t="n">
        <v>2435000</v>
      </c>
      <c r="H65" s="79"/>
      <c r="I65" s="79" t="n">
        <v>2435000</v>
      </c>
      <c r="J65" s="79" t="n">
        <f aca="false">I65-D65</f>
        <v>1530915</v>
      </c>
      <c r="K65" s="80" t="n">
        <f aca="false">J65/I65</f>
        <v>0.628712525667351</v>
      </c>
    </row>
    <row r="66" customFormat="false" ht="18" hidden="false" customHeight="false" outlineLevel="0" collapsed="false">
      <c r="B66" s="72" t="s">
        <v>151</v>
      </c>
      <c r="C66" s="73" t="s">
        <v>152</v>
      </c>
      <c r="D66" s="92" t="n">
        <v>0</v>
      </c>
      <c r="E66" s="92" t="n">
        <v>100000</v>
      </c>
      <c r="F66" s="92" t="n">
        <v>700000</v>
      </c>
      <c r="G66" s="92" t="n">
        <v>800000</v>
      </c>
      <c r="H66" s="92"/>
      <c r="I66" s="92" t="n">
        <v>800000</v>
      </c>
      <c r="J66" s="92" t="n">
        <f aca="false">I66-D66</f>
        <v>800000</v>
      </c>
      <c r="K66" s="99" t="n">
        <f aca="false">J66/I66</f>
        <v>1</v>
      </c>
    </row>
    <row r="67" customFormat="false" ht="19.5" hidden="false" customHeight="false" outlineLevel="0" collapsed="false">
      <c r="B67" s="82" t="n">
        <v>5000</v>
      </c>
      <c r="C67" s="83" t="s">
        <v>153</v>
      </c>
      <c r="D67" s="84" t="n">
        <f aca="false">SUM(D63:D66)</f>
        <v>903105</v>
      </c>
      <c r="E67" s="84" t="n">
        <f aca="false">SUM(E63:E66)</f>
        <v>2235000</v>
      </c>
      <c r="F67" s="84" t="n">
        <v>1700000</v>
      </c>
      <c r="G67" s="84" t="n">
        <v>3935000</v>
      </c>
      <c r="H67" s="84" t="n">
        <v>0</v>
      </c>
      <c r="I67" s="84" t="n">
        <v>3935000</v>
      </c>
      <c r="J67" s="84" t="n">
        <f aca="false">SUM(J63:J66)+1</f>
        <v>3031896</v>
      </c>
      <c r="K67" s="85" t="n">
        <f aca="false">J67/I67</f>
        <v>0.770494536213469</v>
      </c>
    </row>
    <row r="68" customFormat="false" ht="20.25" hidden="false" customHeight="false" outlineLevel="0" collapsed="false">
      <c r="B68" s="82"/>
      <c r="C68" s="100" t="s">
        <v>154</v>
      </c>
      <c r="D68" s="84" t="n">
        <f aca="false">D61+D67+D35+D22</f>
        <v>48295191.39</v>
      </c>
      <c r="E68" s="84" t="n">
        <f aca="false">E67+E61+E35+E22-1</f>
        <v>111100189</v>
      </c>
      <c r="F68" s="84" t="n">
        <v>33000000</v>
      </c>
      <c r="G68" s="84" t="n">
        <v>144100189</v>
      </c>
      <c r="H68" s="84" t="n">
        <v>6975559</v>
      </c>
      <c r="I68" s="84" t="n">
        <v>151075749</v>
      </c>
      <c r="J68" s="84" t="n">
        <f aca="false">J61+J67+J35+J22-1</f>
        <v>102780557.61</v>
      </c>
      <c r="K68" s="85" t="n">
        <f aca="false">J68/I68</f>
        <v>0.680324660247092</v>
      </c>
    </row>
    <row r="69" customFormat="false" ht="19.5" hidden="false" customHeight="false" outlineLevel="0" collapsed="false">
      <c r="B69" s="86"/>
      <c r="C69" s="101"/>
      <c r="D69" s="96"/>
      <c r="E69" s="96"/>
      <c r="F69" s="96"/>
      <c r="G69" s="96"/>
      <c r="H69" s="96"/>
      <c r="I69" s="96"/>
      <c r="J69" s="96"/>
      <c r="K69" s="89"/>
    </row>
    <row r="70" customFormat="false" ht="18" hidden="false" customHeight="false" outlineLevel="0" collapsed="false">
      <c r="B70" s="77" t="s">
        <v>155</v>
      </c>
      <c r="C70" s="78" t="s">
        <v>156</v>
      </c>
      <c r="D70" s="79" t="n">
        <v>80220102</v>
      </c>
      <c r="E70" s="79" t="n">
        <v>161817454</v>
      </c>
      <c r="F70" s="79"/>
      <c r="G70" s="79" t="n">
        <v>161817454</v>
      </c>
      <c r="H70" s="79"/>
      <c r="I70" s="79" t="n">
        <v>161817454</v>
      </c>
      <c r="J70" s="79" t="n">
        <f aca="false">I70-D70</f>
        <v>81597352</v>
      </c>
      <c r="K70" s="80" t="n">
        <f aca="false">J70/I70</f>
        <v>0.504255566893297</v>
      </c>
    </row>
    <row r="71" customFormat="false" ht="18" hidden="false" customHeight="false" outlineLevel="0" collapsed="false">
      <c r="B71" s="90" t="s">
        <v>157</v>
      </c>
      <c r="C71" s="35" t="s">
        <v>158</v>
      </c>
      <c r="D71" s="98" t="n">
        <v>1458323</v>
      </c>
      <c r="E71" s="98" t="n">
        <v>4400621</v>
      </c>
      <c r="F71" s="98"/>
      <c r="G71" s="98" t="n">
        <v>4400621</v>
      </c>
      <c r="H71" s="98"/>
      <c r="I71" s="98" t="n">
        <v>4400621</v>
      </c>
      <c r="J71" s="92" t="n">
        <f aca="false">I71-D71</f>
        <v>2942298</v>
      </c>
      <c r="K71" s="99" t="n">
        <f aca="false">J71/I71</f>
        <v>0.668609725763705</v>
      </c>
    </row>
    <row r="72" customFormat="false" ht="18" hidden="true" customHeight="false" outlineLevel="0" collapsed="false">
      <c r="B72" s="77"/>
      <c r="C72" s="78"/>
      <c r="D72" s="79"/>
      <c r="E72" s="79"/>
      <c r="F72" s="79"/>
      <c r="G72" s="79"/>
      <c r="H72" s="79"/>
      <c r="I72" s="79"/>
      <c r="J72" s="79"/>
      <c r="K72" s="80"/>
    </row>
    <row r="73" customFormat="false" ht="19.5" hidden="false" customHeight="false" outlineLevel="0" collapsed="false">
      <c r="B73" s="82"/>
      <c r="C73" s="100" t="s">
        <v>159</v>
      </c>
      <c r="D73" s="84" t="n">
        <f aca="false">SUM(D70:D72)</f>
        <v>81678425</v>
      </c>
      <c r="E73" s="84" t="n">
        <f aca="false">SUM(E70:E72)</f>
        <v>166218075</v>
      </c>
      <c r="F73" s="84" t="n">
        <v>0</v>
      </c>
      <c r="G73" s="84" t="n">
        <v>166218075</v>
      </c>
      <c r="H73" s="84" t="n">
        <v>0</v>
      </c>
      <c r="I73" s="84" t="n">
        <v>166218075</v>
      </c>
      <c r="J73" s="84" t="n">
        <f aca="false">SUM(J70:J72)</f>
        <v>84539650</v>
      </c>
      <c r="K73" s="85" t="n">
        <f aca="false">J73/I73</f>
        <v>0.5086068407422</v>
      </c>
    </row>
    <row r="74" customFormat="false" ht="20.25" hidden="false" customHeight="false" outlineLevel="0" collapsed="false">
      <c r="B74" s="82"/>
      <c r="C74" s="100" t="s">
        <v>160</v>
      </c>
      <c r="D74" s="84" t="n">
        <f aca="false">D73+D68</f>
        <v>129973616.39</v>
      </c>
      <c r="E74" s="84" t="n">
        <f aca="false">E68+E73+1</f>
        <v>277318265</v>
      </c>
      <c r="F74" s="84" t="n">
        <v>33000000</v>
      </c>
      <c r="G74" s="84" t="n">
        <v>310318265</v>
      </c>
      <c r="H74" s="84" t="n">
        <v>6975559</v>
      </c>
      <c r="I74" s="84" t="n">
        <v>317293824</v>
      </c>
      <c r="J74" s="84" t="n">
        <f aca="false">J73+J68</f>
        <v>187320207.61</v>
      </c>
      <c r="K74" s="85" t="n">
        <f aca="false">J74/I74</f>
        <v>0.590368275211055</v>
      </c>
    </row>
    <row r="75" customFormat="false" ht="18.75" hidden="false" customHeight="false" outlineLevel="0" collapsed="false">
      <c r="B75" s="102"/>
    </row>
    <row r="76" customFormat="false" ht="19.5" hidden="false" customHeight="false" outlineLevel="0" collapsed="false">
      <c r="B76" s="103"/>
      <c r="C76" s="104"/>
      <c r="D76" s="105"/>
      <c r="E76" s="105"/>
      <c r="F76" s="105"/>
      <c r="G76" s="105"/>
      <c r="H76" s="105"/>
      <c r="I76" s="105"/>
    </row>
    <row r="77" customFormat="false" ht="18" hidden="false" customHeight="false" outlineLevel="0" collapsed="false">
      <c r="B77" s="102"/>
      <c r="D77" s="56"/>
      <c r="E77" s="56"/>
      <c r="F77" s="56"/>
      <c r="G77" s="56"/>
      <c r="H77" s="56"/>
      <c r="J77" s="106"/>
    </row>
    <row r="78" customFormat="false" ht="18" hidden="false" customHeight="false" outlineLevel="0" collapsed="false">
      <c r="B78" s="102"/>
      <c r="D78" s="56"/>
      <c r="E78" s="56"/>
      <c r="F78" s="56"/>
      <c r="G78" s="56"/>
      <c r="H78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99609375" defaultRowHeight="15" zeroHeight="false" outlineLevelRow="0" outlineLevelCol="0"/>
  <cols>
    <col collapsed="false" customWidth="true" hidden="false" outlineLevel="0" max="1" min="1" style="107" width="11.36"/>
    <col collapsed="false" customWidth="false" hidden="false" outlineLevel="0" max="3" min="2" style="107" width="9.99"/>
    <col collapsed="false" customWidth="true" hidden="false" outlineLevel="0" max="4" min="4" style="107" width="11.36"/>
    <col collapsed="false" customWidth="true" hidden="false" outlineLevel="0" max="5" min="5" style="108" width="13.75"/>
    <col collapsed="false" customWidth="true" hidden="false" outlineLevel="0" max="6" min="6" style="107" width="11.12"/>
    <col collapsed="false" customWidth="true" hidden="false" outlineLevel="0" max="7" min="7" style="108" width="20.75"/>
    <col collapsed="false" customWidth="true" hidden="false" outlineLevel="0" max="8" min="8" style="107" width="13.99"/>
    <col collapsed="false" customWidth="true" hidden="false" outlineLevel="0" max="9" min="9" style="107" width="18.12"/>
    <col collapsed="false" customWidth="false" hidden="false" outlineLevel="0" max="257" min="10" style="107" width="9.99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</row>
    <row r="2" customFormat="false" ht="18" hidden="false" customHeight="false" outlineLevel="0" collapsed="false">
      <c r="A2" s="111" t="s">
        <v>161</v>
      </c>
      <c r="B2" s="111"/>
      <c r="C2" s="111"/>
      <c r="D2" s="111"/>
      <c r="E2" s="111"/>
      <c r="F2" s="111"/>
      <c r="G2" s="111"/>
    </row>
    <row r="3" customFormat="false" ht="18.75" hidden="false" customHeight="false" outlineLevel="0" collapsed="false">
      <c r="A3" s="112" t="s">
        <v>162</v>
      </c>
      <c r="B3" s="112"/>
      <c r="C3" s="112"/>
      <c r="D3" s="112"/>
      <c r="E3" s="112"/>
      <c r="F3" s="112"/>
      <c r="G3" s="112"/>
    </row>
    <row r="5" customFormat="false" ht="18" hidden="false" customHeight="false" outlineLevel="0" collapsed="false">
      <c r="B5" s="113"/>
    </row>
    <row r="6" customFormat="false" ht="15" hidden="true" customHeight="false" outlineLevel="0" collapsed="false">
      <c r="A6" s="114" t="s">
        <v>163</v>
      </c>
      <c r="B6" s="114"/>
      <c r="C6" s="114"/>
      <c r="D6" s="114"/>
      <c r="E6" s="114"/>
      <c r="F6" s="115" t="n">
        <v>0</v>
      </c>
      <c r="G6" s="115"/>
    </row>
    <row r="7" customFormat="false" ht="15" hidden="true" customHeight="false" outlineLevel="0" collapsed="false">
      <c r="A7" s="116" t="s">
        <v>164</v>
      </c>
      <c r="B7" s="116"/>
      <c r="C7" s="116"/>
      <c r="D7" s="116"/>
      <c r="E7" s="116"/>
      <c r="F7" s="117" t="n">
        <v>0</v>
      </c>
      <c r="G7" s="117"/>
    </row>
    <row r="8" customFormat="false" ht="16.5" hidden="false" customHeight="false" outlineLevel="0" collapsed="false">
      <c r="A8" s="118" t="s">
        <v>165</v>
      </c>
      <c r="B8" s="118"/>
      <c r="C8" s="118"/>
      <c r="D8" s="118"/>
      <c r="E8" s="118"/>
      <c r="F8" s="119"/>
      <c r="G8" s="120" t="n">
        <f aca="false">58995509.72-1</f>
        <v>58995508.72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21" t="s">
        <v>166</v>
      </c>
      <c r="B10" s="122"/>
      <c r="C10" s="122"/>
      <c r="D10" s="123"/>
      <c r="F10" s="123"/>
    </row>
    <row r="12" customFormat="false" ht="16.5" hidden="false" customHeight="false" outlineLevel="0" collapsed="false">
      <c r="A12" s="124" t="s">
        <v>167</v>
      </c>
      <c r="G12" s="125" t="n">
        <f aca="false">E13+E14</f>
        <v>21970863</v>
      </c>
    </row>
    <row r="13" customFormat="false" ht="15" hidden="false" customHeight="false" outlineLevel="0" collapsed="false">
      <c r="A13" s="107" t="s">
        <v>168</v>
      </c>
      <c r="E13" s="126" t="n">
        <v>21970863</v>
      </c>
    </row>
    <row r="14" customFormat="false" ht="15" hidden="true" customHeight="false" outlineLevel="0" collapsed="false">
      <c r="A14" s="107" t="s">
        <v>169</v>
      </c>
      <c r="E14" s="127" t="n">
        <v>0</v>
      </c>
    </row>
    <row r="15" customFormat="false" ht="15" hidden="true" customHeight="false" outlineLevel="0" collapsed="false">
      <c r="A15" s="107" t="s">
        <v>170</v>
      </c>
      <c r="E15" s="126" t="n">
        <v>0</v>
      </c>
    </row>
    <row r="16" customFormat="false" ht="15" hidden="true" customHeight="false" outlineLevel="0" collapsed="false">
      <c r="A16" s="107" t="s">
        <v>171</v>
      </c>
      <c r="E16" s="126" t="n">
        <v>0</v>
      </c>
    </row>
    <row r="17" customFormat="false" ht="15" hidden="true" customHeight="false" outlineLevel="0" collapsed="false">
      <c r="A17" s="107" t="s">
        <v>172</v>
      </c>
      <c r="E17" s="126" t="n">
        <v>0</v>
      </c>
    </row>
    <row r="18" customFormat="false" ht="15" hidden="false" customHeight="false" outlineLevel="0" collapsed="false">
      <c r="E18" s="126"/>
    </row>
    <row r="19" customFormat="false" ht="15.75" hidden="false" customHeight="false" outlineLevel="0" collapsed="false">
      <c r="A19" s="118" t="s">
        <v>173</v>
      </c>
      <c r="B19" s="118"/>
      <c r="C19" s="118"/>
      <c r="D19" s="118"/>
      <c r="E19" s="118"/>
      <c r="F19" s="119"/>
      <c r="G19" s="119" t="n">
        <f aca="false">G8+G12</f>
        <v>80966371.7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8" t="s">
        <v>174</v>
      </c>
      <c r="B21" s="122"/>
      <c r="C21" s="122"/>
    </row>
    <row r="23" customFormat="false" ht="16.5" hidden="false" customHeight="false" outlineLevel="0" collapsed="false">
      <c r="A23" s="124" t="s">
        <v>175</v>
      </c>
      <c r="F23" s="129" t="n">
        <f aca="false">SUM(E24:E27)-1</f>
        <v>8247843</v>
      </c>
    </row>
    <row r="24" customFormat="false" ht="15" hidden="false" customHeight="false" outlineLevel="0" collapsed="false">
      <c r="A24" s="107" t="s">
        <v>176</v>
      </c>
      <c r="E24" s="130" t="n">
        <v>6049231</v>
      </c>
      <c r="G24" s="129"/>
    </row>
    <row r="25" customFormat="false" ht="15" hidden="false" customHeight="false" outlineLevel="0" collapsed="false">
      <c r="A25" s="107" t="s">
        <v>177</v>
      </c>
      <c r="E25" s="130" t="n">
        <v>171002</v>
      </c>
      <c r="G25" s="129"/>
    </row>
    <row r="26" customFormat="false" ht="15" hidden="false" customHeight="false" outlineLevel="0" collapsed="false">
      <c r="A26" s="107" t="s">
        <v>178</v>
      </c>
      <c r="E26" s="130" t="n">
        <v>2027611</v>
      </c>
      <c r="G26" s="129"/>
      <c r="I26" s="131"/>
    </row>
    <row r="27" customFormat="false" ht="15" hidden="false" customHeight="false" outlineLevel="0" collapsed="false">
      <c r="A27" s="107" t="s">
        <v>179</v>
      </c>
      <c r="E27" s="132" t="n">
        <v>0</v>
      </c>
      <c r="G27" s="129"/>
    </row>
    <row r="28" customFormat="false" ht="15" hidden="false" customHeight="false" outlineLevel="0" collapsed="false">
      <c r="E28" s="107"/>
      <c r="G28" s="129"/>
    </row>
    <row r="29" customFormat="false" ht="16.5" hidden="false" customHeight="false" outlineLevel="0" collapsed="false">
      <c r="A29" s="124" t="s">
        <v>23</v>
      </c>
      <c r="E29" s="107"/>
      <c r="F29" s="129" t="n">
        <f aca="false">SUM(E31:E33)</f>
        <v>13851506</v>
      </c>
    </row>
    <row r="30" customFormat="false" ht="15" hidden="false" customHeight="false" outlineLevel="0" collapsed="false">
      <c r="A30" s="133"/>
      <c r="E30" s="107"/>
      <c r="F30" s="129"/>
      <c r="G30" s="129"/>
    </row>
    <row r="31" customFormat="false" ht="15" hidden="false" customHeight="false" outlineLevel="0" collapsed="false">
      <c r="A31" s="107" t="s">
        <v>156</v>
      </c>
      <c r="E31" s="130" t="n">
        <v>13484788</v>
      </c>
      <c r="G31" s="129"/>
    </row>
    <row r="32" customFormat="false" ht="15" hidden="false" customHeight="false" outlineLevel="0" collapsed="false">
      <c r="A32" s="107" t="s">
        <v>158</v>
      </c>
      <c r="E32" s="127" t="n">
        <v>366718</v>
      </c>
      <c r="G32" s="129"/>
    </row>
    <row r="33" customFormat="false" ht="15" hidden="true" customHeight="false" outlineLevel="0" collapsed="false">
      <c r="A33" s="107" t="s">
        <v>22</v>
      </c>
      <c r="E33" s="134" t="n">
        <v>0</v>
      </c>
      <c r="G33" s="129"/>
    </row>
    <row r="34" customFormat="false" ht="15" hidden="false" customHeight="false" outlineLevel="0" collapsed="false">
      <c r="E34" s="107"/>
      <c r="G34" s="129"/>
    </row>
    <row r="35" customFormat="false" ht="15.75" hidden="false" customHeight="false" outlineLevel="0" collapsed="false">
      <c r="A35" s="118" t="s">
        <v>180</v>
      </c>
      <c r="B35" s="118"/>
      <c r="C35" s="118"/>
      <c r="D35" s="118"/>
      <c r="E35" s="118"/>
      <c r="F35" s="119"/>
      <c r="G35" s="119" t="n">
        <f aca="false">+F23+F29</f>
        <v>22099349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18" t="s">
        <v>181</v>
      </c>
      <c r="B38" s="118"/>
      <c r="C38" s="118"/>
      <c r="D38" s="118"/>
      <c r="E38" s="118"/>
      <c r="F38" s="119"/>
      <c r="G38" s="135" t="n">
        <f aca="false">G19-G35</f>
        <v>58867022.72</v>
      </c>
    </row>
    <row r="39" customFormat="false" ht="15.75" hidden="false" customHeight="false" outlineLevel="0" collapsed="false">
      <c r="B39" s="107" t="s">
        <v>182</v>
      </c>
      <c r="G39" s="126" t="s">
        <v>182</v>
      </c>
    </row>
    <row r="40" customFormat="false" ht="15.75" hidden="false" customHeight="false" outlineLevel="0" collapsed="false">
      <c r="A40" s="136" t="s">
        <v>183</v>
      </c>
      <c r="B40" s="136"/>
      <c r="C40" s="136"/>
      <c r="D40" s="136"/>
      <c r="E40" s="136"/>
      <c r="F40" s="137"/>
      <c r="G40" s="138" t="n">
        <f aca="false">E42+E43+E44</f>
        <v>313852.79</v>
      </c>
    </row>
    <row r="41" customFormat="false" ht="15.75" hidden="false" customHeight="false" outlineLevel="0" collapsed="false">
      <c r="B41" s="107" t="s">
        <v>182</v>
      </c>
      <c r="G41" s="107"/>
    </row>
    <row r="42" customFormat="false" ht="15" hidden="false" customHeight="false" outlineLevel="0" collapsed="false">
      <c r="A42" s="107" t="s">
        <v>26</v>
      </c>
      <c r="E42" s="127" t="n">
        <v>232312.79</v>
      </c>
    </row>
    <row r="43" customFormat="false" ht="15" hidden="false" customHeight="false" outlineLevel="0" collapsed="false">
      <c r="A43" s="107" t="s">
        <v>27</v>
      </c>
      <c r="E43" s="127" t="n">
        <v>81540</v>
      </c>
    </row>
    <row r="44" customFormat="false" ht="15.75" hidden="false" customHeight="false" outlineLevel="0" collapsed="false">
      <c r="A44" s="107" t="s">
        <v>28</v>
      </c>
      <c r="E44" s="139" t="n">
        <v>0</v>
      </c>
      <c r="G44" s="107"/>
    </row>
    <row r="46" customFormat="false" ht="15" hidden="false" customHeight="false" outlineLevel="0" collapsed="false">
      <c r="A46" s="107" t="s">
        <v>182</v>
      </c>
    </row>
    <row r="47" customFormat="false" ht="15.75" hidden="false" customHeight="false" outlineLevel="0" collapsed="false">
      <c r="A47" s="118" t="s">
        <v>184</v>
      </c>
      <c r="B47" s="118"/>
      <c r="C47" s="118"/>
      <c r="D47" s="118"/>
      <c r="E47" s="118"/>
      <c r="F47" s="119"/>
      <c r="G47" s="138" t="n">
        <f aca="false">E49-E60-E72</f>
        <v>148625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4" t="s">
        <v>185</v>
      </c>
      <c r="E49" s="125" t="n">
        <f aca="false">SUM(D50:D58)</f>
        <v>495040</v>
      </c>
    </row>
    <row r="50" customFormat="false" ht="15" hidden="false" customHeight="false" outlineLevel="0" collapsed="false">
      <c r="A50" s="107" t="s">
        <v>186</v>
      </c>
      <c r="D50" s="126"/>
    </row>
    <row r="51" customFormat="false" ht="15" hidden="true" customHeight="false" outlineLevel="0" collapsed="false">
      <c r="A51" s="107" t="s">
        <v>187</v>
      </c>
      <c r="D51" s="126"/>
    </row>
    <row r="52" customFormat="false" ht="15" hidden="true" customHeight="false" outlineLevel="0" collapsed="false">
      <c r="A52" s="107" t="s">
        <v>188</v>
      </c>
      <c r="D52" s="126"/>
      <c r="E52" s="126"/>
    </row>
    <row r="53" customFormat="false" ht="15" hidden="true" customHeight="false" outlineLevel="0" collapsed="false">
      <c r="A53" s="107" t="s">
        <v>189</v>
      </c>
      <c r="D53" s="126"/>
    </row>
    <row r="54" customFormat="false" ht="15" hidden="true" customHeight="false" outlineLevel="0" collapsed="false">
      <c r="A54" s="107" t="s">
        <v>190</v>
      </c>
      <c r="D54" s="126"/>
    </row>
    <row r="55" customFormat="false" ht="15" hidden="false" customHeight="false" outlineLevel="0" collapsed="false">
      <c r="A55" s="107" t="s">
        <v>191</v>
      </c>
      <c r="D55" s="126" t="n">
        <v>333539</v>
      </c>
    </row>
    <row r="56" customFormat="false" ht="15" hidden="true" customHeight="false" outlineLevel="0" collapsed="false">
      <c r="A56" s="107" t="s">
        <v>192</v>
      </c>
      <c r="D56" s="127"/>
      <c r="E56" s="107"/>
    </row>
    <row r="57" customFormat="false" ht="15" hidden="false" customHeight="false" outlineLevel="0" collapsed="false">
      <c r="A57" s="107" t="s">
        <v>193</v>
      </c>
      <c r="D57" s="126" t="n">
        <v>161501</v>
      </c>
    </row>
    <row r="58" customFormat="false" ht="15" hidden="true" customHeight="false" outlineLevel="0" collapsed="false">
      <c r="A58" s="107" t="s">
        <v>194</v>
      </c>
      <c r="D58" s="126"/>
    </row>
    <row r="59" customFormat="false" ht="15.75" hidden="false" customHeight="false" outlineLevel="0" collapsed="false">
      <c r="D59" s="126"/>
      <c r="I59" s="140"/>
    </row>
    <row r="60" customFormat="false" ht="16.5" hidden="false" customHeight="false" outlineLevel="0" collapsed="false">
      <c r="A60" s="124" t="s">
        <v>195</v>
      </c>
      <c r="D60" s="123"/>
      <c r="E60" s="125" t="n">
        <f aca="false">SUM(D61:D70)</f>
        <v>346415</v>
      </c>
      <c r="I60" s="131"/>
    </row>
    <row r="61" customFormat="false" ht="15" hidden="true" customHeight="false" outlineLevel="0" collapsed="false">
      <c r="A61" s="107" t="s">
        <v>187</v>
      </c>
      <c r="D61" s="127"/>
      <c r="E61" s="141"/>
    </row>
    <row r="62" customFormat="false" ht="15" hidden="false" customHeight="false" outlineLevel="0" collapsed="false">
      <c r="A62" s="107" t="s">
        <v>186</v>
      </c>
      <c r="D62" s="126" t="n">
        <v>40500</v>
      </c>
    </row>
    <row r="63" customFormat="false" ht="15" hidden="false" customHeight="false" outlineLevel="0" collapsed="false">
      <c r="A63" s="107" t="s">
        <v>187</v>
      </c>
      <c r="D63" s="126" t="n">
        <v>264950</v>
      </c>
    </row>
    <row r="64" customFormat="false" ht="15" hidden="false" customHeight="false" outlineLevel="0" collapsed="false">
      <c r="A64" s="107" t="s">
        <v>188</v>
      </c>
      <c r="D64" s="126" t="n">
        <v>336</v>
      </c>
      <c r="E64" s="126"/>
    </row>
    <row r="65" customFormat="false" ht="15" hidden="true" customHeight="false" outlineLevel="0" collapsed="false">
      <c r="A65" s="107" t="s">
        <v>189</v>
      </c>
      <c r="D65" s="126"/>
    </row>
    <row r="66" customFormat="false" ht="15" hidden="true" customHeight="false" outlineLevel="0" collapsed="false">
      <c r="A66" s="107" t="s">
        <v>190</v>
      </c>
      <c r="D66" s="126"/>
    </row>
    <row r="67" customFormat="false" ht="15" hidden="true" customHeight="false" outlineLevel="0" collapsed="false">
      <c r="A67" s="107" t="s">
        <v>191</v>
      </c>
      <c r="D67" s="126"/>
    </row>
    <row r="68" customFormat="false" ht="15" hidden="true" customHeight="false" outlineLevel="0" collapsed="false">
      <c r="A68" s="107" t="s">
        <v>192</v>
      </c>
      <c r="D68" s="127"/>
      <c r="E68" s="107"/>
    </row>
    <row r="69" customFormat="false" ht="15" hidden="true" customHeight="false" outlineLevel="0" collapsed="false">
      <c r="A69" s="107" t="s">
        <v>193</v>
      </c>
      <c r="D69" s="126"/>
    </row>
    <row r="70" customFormat="false" ht="15" hidden="false" customHeight="false" outlineLevel="0" collapsed="false">
      <c r="A70" s="107" t="s">
        <v>194</v>
      </c>
      <c r="D70" s="126" t="n">
        <v>40629</v>
      </c>
    </row>
    <row r="71" customFormat="false" ht="15" hidden="false" customHeight="false" outlineLevel="0" collapsed="false">
      <c r="D71" s="126"/>
      <c r="I71" s="131"/>
    </row>
    <row r="72" customFormat="false" ht="15" hidden="true" customHeight="false" outlineLevel="0" collapsed="false">
      <c r="A72" s="133" t="s">
        <v>196</v>
      </c>
      <c r="D72" s="126"/>
      <c r="E72" s="125"/>
      <c r="I72" s="131"/>
    </row>
    <row r="73" customFormat="false" ht="15" hidden="false" customHeight="false" outlineLevel="0" collapsed="false">
      <c r="D73" s="126"/>
      <c r="I73" s="131"/>
    </row>
    <row r="74" customFormat="false" ht="15.75" hidden="false" customHeight="false" outlineLevel="0" collapsed="false">
      <c r="A74" s="142" t="s">
        <v>197</v>
      </c>
      <c r="B74" s="143"/>
      <c r="C74" s="143"/>
      <c r="D74" s="143"/>
      <c r="E74" s="144"/>
      <c r="F74" s="143"/>
      <c r="G74" s="145" t="n">
        <f aca="false">G38+G40+G47</f>
        <v>59329500.51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107" t="s">
        <v>182</v>
      </c>
    </row>
    <row r="1714" customFormat="false" ht="15" hidden="false" customHeight="false" outlineLevel="0" collapsed="false">
      <c r="B1714" s="107" t="s">
        <v>18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0138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7-20T18:41:23Z</dcterms:modified>
  <cp:revision>0</cp:revision>
  <dc:subject/>
  <dc:title/>
</cp:coreProperties>
</file>